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Name of Food:</t>
  </si>
  <si>
    <t xml:space="preserve">Size of Can</t>
  </si>
  <si>
    <t xml:space="preserve">Oz.</t>
  </si>
  <si>
    <t xml:space="preserve">Moisture (water)</t>
  </si>
  <si>
    <t xml:space="preserve">%</t>
  </si>
  <si>
    <t xml:space="preserve">Total Grams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 "As-Fed" values are based on everything in the can, including water</t>
    </r>
  </si>
  <si>
    <t xml:space="preserve">Dry Wt. Percent</t>
  </si>
  <si>
    <t xml:space="preserve">Dry Wt. Ounces</t>
  </si>
  <si>
    <t xml:space="preserve">Dry Wt. Grams</t>
  </si>
  <si>
    <t xml:space="preserve">As-Fed Value</t>
  </si>
  <si>
    <t xml:space="preserve">Dry Wt. %</t>
  </si>
  <si>
    <t xml:space="preserve">Dry Wt. Mg.</t>
  </si>
  <si>
    <t xml:space="preserve">Ash (%)</t>
  </si>
  <si>
    <t xml:space="preserve">Calcium (%)</t>
  </si>
  <si>
    <t xml:space="preserve">Calories (gram)</t>
  </si>
  <si>
    <t xml:space="preserve">Carbohydrate (%)</t>
  </si>
  <si>
    <t xml:space="preserve">Chloride (%)</t>
  </si>
  <si>
    <t xml:space="preserve">Fat (% min)</t>
  </si>
  <si>
    <t xml:space="preserve">Fiber (% max)</t>
  </si>
  <si>
    <t xml:space="preserve">Folic Acid (mg/kg)</t>
  </si>
  <si>
    <t xml:space="preserve">Iodine (mg/kg)</t>
  </si>
  <si>
    <t xml:space="preserve">Iron (mg/kg)</t>
  </si>
  <si>
    <t xml:space="preserve">Lysine (%)</t>
  </si>
  <si>
    <t xml:space="preserve">Magnesium (%)</t>
  </si>
  <si>
    <t xml:space="preserve">Manganese (%)</t>
  </si>
  <si>
    <t xml:space="preserve">Niacin (mg/kg)</t>
  </si>
  <si>
    <t xml:space="preserve">Pantothenic Acid (mg/kg)</t>
  </si>
  <si>
    <t xml:space="preserve">Phosphorous (%)</t>
  </si>
  <si>
    <t xml:space="preserve">Potassium (%)</t>
  </si>
  <si>
    <t xml:space="preserve">Protein (% min)</t>
  </si>
  <si>
    <t xml:space="preserve">Selenium (mg/kg) min</t>
  </si>
  <si>
    <t xml:space="preserve">Sodium (%)</t>
  </si>
  <si>
    <t xml:space="preserve">Taurine (% min)</t>
  </si>
  <si>
    <t xml:space="preserve">Vit-A (IU/kg)</t>
  </si>
  <si>
    <t xml:space="preserve">Vit-B12 (mg/kg)</t>
  </si>
  <si>
    <t xml:space="preserve">Vit-C (mg/kg) min</t>
  </si>
  <si>
    <t xml:space="preserve">Vit-D (IU/kg)</t>
  </si>
  <si>
    <t xml:space="preserve">Vit-E (IU/kg)</t>
  </si>
  <si>
    <t xml:space="preserve">Zinc (mg/kg)</t>
  </si>
  <si>
    <t xml:space="preserve">Conversion Calculator</t>
  </si>
  <si>
    <t xml:space="preserve">Convert</t>
  </si>
  <si>
    <t xml:space="preserve">Units to Convert</t>
  </si>
  <si>
    <t xml:space="preserve">Converted Value</t>
  </si>
  <si>
    <t xml:space="preserve">Ounces to Grams (gm)</t>
  </si>
  <si>
    <t xml:space="preserve">gm</t>
  </si>
  <si>
    <t xml:space="preserve">Ounces to Milligrams (mg)  </t>
  </si>
  <si>
    <t xml:space="preserve">mg</t>
  </si>
  <si>
    <t xml:space="preserve">Ounces to Milliliters (ml)   </t>
  </si>
  <si>
    <t xml:space="preserve">ml</t>
  </si>
  <si>
    <t xml:space="preserve">Grams to Ounces</t>
  </si>
  <si>
    <t xml:space="preserve">CC to Ounces</t>
  </si>
  <si>
    <t xml:space="preserve">ML to Ounces</t>
  </si>
  <si>
    <t xml:space="preserve">Ounces to CC</t>
  </si>
  <si>
    <t xml:space="preserve">cc</t>
  </si>
  <si>
    <t xml:space="preserve">CC to ML</t>
  </si>
  <si>
    <t xml:space="preserve">ML to CC</t>
  </si>
  <si>
    <t xml:space="preserve">Teaspoon to CC</t>
  </si>
  <si>
    <t xml:space="preserve">Tablespoon to CC</t>
  </si>
  <si>
    <t xml:space="preserve">Cup to CC</t>
  </si>
  <si>
    <r>
      <rPr>
        <sz val="10"/>
        <rFont val="Arial"/>
        <family val="0"/>
      </rPr>
      <t xml:space="preserve">Note:  "</t>
    </r>
    <r>
      <rPr>
        <b val="true"/>
        <u val="single"/>
        <sz val="10"/>
        <color rgb="FFFF0000"/>
        <rFont val="Arial"/>
        <family val="2"/>
      </rPr>
      <t xml:space="preserve">cc</t>
    </r>
    <r>
      <rPr>
        <sz val="10"/>
        <rFont val="Arial"/>
        <family val="0"/>
      </rPr>
      <t xml:space="preserve">" and "</t>
    </r>
    <r>
      <rPr>
        <b val="true"/>
        <u val="single"/>
        <sz val="10"/>
        <color rgb="FFFF0000"/>
        <rFont val="Arial"/>
        <family val="2"/>
      </rPr>
      <t xml:space="preserve">ml</t>
    </r>
    <r>
      <rPr>
        <sz val="10"/>
        <rFont val="Arial"/>
        <family val="0"/>
      </rPr>
      <t xml:space="preserve">" can be interchanged for most conversion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u val="single"/>
      <sz val="8"/>
      <color rgb="FF800080"/>
      <name val="Arial"/>
      <family val="2"/>
    </font>
    <font>
      <sz val="10"/>
      <color rgb="FF800000"/>
      <name val="Arial"/>
      <family val="2"/>
    </font>
    <font>
      <b val="true"/>
      <u val="single"/>
      <sz val="8"/>
      <color rgb="FF800000"/>
      <name val="Arial"/>
      <family val="2"/>
    </font>
    <font>
      <b val="true"/>
      <sz val="12"/>
      <color rgb="FF993300"/>
      <name val="Arial"/>
      <family val="2"/>
    </font>
    <font>
      <b val="true"/>
      <u val="single"/>
      <sz val="1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880</xdr:colOff>
      <xdr:row>0</xdr:row>
      <xdr:rowOff>114480</xdr:rowOff>
    </xdr:from>
    <xdr:to>
      <xdr:col>5</xdr:col>
      <xdr:colOff>987840</xdr:colOff>
      <xdr:row>7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244600" y="114480"/>
          <a:ext cx="33609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56"/>
    <col collapsed="false" customWidth="true" hidden="false" outlineLevel="0" max="3" min="3" style="0" width="3.14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4.28"/>
  </cols>
  <sheetData>
    <row r="8" customFormat="false" ht="13.5" hidden="false" customHeight="false" outlineLevel="0" collapsed="false"/>
    <row r="9" customFormat="false" ht="13.5" hidden="false" customHeight="false" outlineLevel="0" collapsed="false">
      <c r="A9" s="1" t="s">
        <v>0</v>
      </c>
      <c r="B9" s="2"/>
      <c r="C9" s="2"/>
      <c r="D9" s="2"/>
      <c r="E9" s="2"/>
      <c r="F9" s="2"/>
      <c r="G9" s="2"/>
      <c r="H9" s="2"/>
      <c r="I9" s="2"/>
    </row>
    <row r="11" customFormat="false" ht="12.75" hidden="false" customHeight="false" outlineLevel="0" collapsed="false">
      <c r="A11" s="1" t="s">
        <v>1</v>
      </c>
      <c r="B11" s="3"/>
      <c r="C11" s="4" t="s">
        <v>2</v>
      </c>
    </row>
    <row r="12" customFormat="false" ht="12.75" hidden="false" customHeight="false" outlineLevel="0" collapsed="false">
      <c r="A12" s="1" t="s">
        <v>3</v>
      </c>
      <c r="B12" s="5"/>
      <c r="C12" s="4" t="s">
        <v>4</v>
      </c>
    </row>
    <row r="14" customFormat="false" ht="12.75" hidden="false" customHeight="false" outlineLevel="0" collapsed="false">
      <c r="A14" s="6" t="s">
        <v>5</v>
      </c>
      <c r="B14" s="7" t="n">
        <f aca="false">+(B11*28.3495)</f>
        <v>0</v>
      </c>
      <c r="C14" s="8"/>
      <c r="D14" s="9" t="s">
        <v>6</v>
      </c>
      <c r="E14" s="9"/>
      <c r="F14" s="9"/>
      <c r="G14" s="9"/>
      <c r="H14" s="9"/>
      <c r="I14" s="9"/>
    </row>
    <row r="15" customFormat="false" ht="12.75" hidden="false" customHeight="false" outlineLevel="0" collapsed="false">
      <c r="A15" s="6" t="s">
        <v>7</v>
      </c>
      <c r="B15" s="7" t="n">
        <f aca="false">+(100-B12)</f>
        <v>100</v>
      </c>
      <c r="C15" s="8"/>
      <c r="D15" s="8"/>
      <c r="E15" s="8"/>
      <c r="F15" s="8"/>
      <c r="G15" s="8"/>
    </row>
    <row r="16" customFormat="false" ht="12.75" hidden="false" customHeight="false" outlineLevel="0" collapsed="false">
      <c r="A16" s="6" t="s">
        <v>8</v>
      </c>
      <c r="B16" s="7" t="n">
        <f aca="false">+(B15/100)*(B11)</f>
        <v>0</v>
      </c>
      <c r="C16" s="8"/>
      <c r="D16" s="8"/>
      <c r="E16" s="8"/>
      <c r="F16" s="8"/>
      <c r="G16" s="8"/>
    </row>
    <row r="17" customFormat="false" ht="12.75" hidden="false" customHeight="false" outlineLevel="0" collapsed="false">
      <c r="A17" s="6" t="s">
        <v>9</v>
      </c>
      <c r="B17" s="7" t="n">
        <f aca="false">+(B16*28.3495)</f>
        <v>0</v>
      </c>
      <c r="C17" s="8"/>
      <c r="D17" s="8"/>
      <c r="E17" s="8"/>
      <c r="F17" s="8"/>
      <c r="G17" s="8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/>
      <c r="G18" s="8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1"/>
      <c r="B20" s="10" t="s">
        <v>10</v>
      </c>
      <c r="C20" s="11"/>
      <c r="D20" s="12" t="s">
        <v>11</v>
      </c>
      <c r="E20" s="12" t="s">
        <v>9</v>
      </c>
      <c r="F20" s="12" t="s">
        <v>12</v>
      </c>
      <c r="G20" s="8"/>
    </row>
    <row r="21" customFormat="false" ht="12.75" hidden="false" customHeight="false" outlineLevel="0" collapsed="false">
      <c r="A21" s="1" t="s">
        <v>13</v>
      </c>
      <c r="B21" s="13"/>
      <c r="C21" s="4"/>
      <c r="D21" s="14" t="n">
        <f aca="false">+(B21/B15)*100</f>
        <v>0</v>
      </c>
      <c r="E21" s="15" t="n">
        <f aca="false">+(D21/100)*(B17)</f>
        <v>0</v>
      </c>
      <c r="F21" s="16" t="n">
        <f aca="false">+(E21*1000)</f>
        <v>0</v>
      </c>
      <c r="G21" s="8"/>
    </row>
    <row r="22" customFormat="false" ht="12.75" hidden="false" customHeight="false" outlineLevel="0" collapsed="false">
      <c r="A22" s="1" t="s">
        <v>14</v>
      </c>
      <c r="B22" s="13"/>
      <c r="C22" s="4"/>
      <c r="D22" s="14" t="n">
        <f aca="false">+(B22/B15)*100</f>
        <v>0</v>
      </c>
      <c r="E22" s="15" t="n">
        <f aca="false">+(D22/100)*(B17)</f>
        <v>0</v>
      </c>
      <c r="F22" s="16" t="n">
        <f aca="false">+(E22*1000)</f>
        <v>0</v>
      </c>
      <c r="G22" s="4"/>
      <c r="H22" s="4"/>
    </row>
    <row r="23" customFormat="false" ht="12.75" hidden="false" customHeight="false" outlineLevel="0" collapsed="false">
      <c r="A23" s="1" t="s">
        <v>15</v>
      </c>
      <c r="B23" s="13"/>
      <c r="C23" s="4"/>
      <c r="D23" s="14" t="n">
        <f aca="false">+(B23/B15)*100</f>
        <v>0</v>
      </c>
      <c r="E23" s="15" t="n">
        <f aca="false">+(D23/100)*(B17)</f>
        <v>0</v>
      </c>
      <c r="F23" s="16" t="n">
        <f aca="false">+(E23*1000)</f>
        <v>0</v>
      </c>
      <c r="G23" s="4"/>
    </row>
    <row r="24" customFormat="false" ht="12.75" hidden="false" customHeight="false" outlineLevel="0" collapsed="false">
      <c r="A24" s="1" t="s">
        <v>16</v>
      </c>
      <c r="B24" s="13"/>
      <c r="C24" s="4"/>
      <c r="D24" s="14" t="n">
        <f aca="false">+(B24/B15)*100</f>
        <v>0</v>
      </c>
      <c r="E24" s="15" t="n">
        <f aca="false">+(D24/100)*(B17)</f>
        <v>0</v>
      </c>
      <c r="F24" s="16" t="n">
        <f aca="false">+(E24*1000)</f>
        <v>0</v>
      </c>
      <c r="G24" s="4"/>
    </row>
    <row r="25" customFormat="false" ht="12.75" hidden="false" customHeight="false" outlineLevel="0" collapsed="false">
      <c r="A25" s="1" t="s">
        <v>17</v>
      </c>
      <c r="B25" s="13"/>
      <c r="C25" s="4"/>
      <c r="D25" s="14" t="n">
        <f aca="false">+(B25/B15)*100</f>
        <v>0</v>
      </c>
      <c r="E25" s="15" t="n">
        <f aca="false">+(D25/100)*(B17)</f>
        <v>0</v>
      </c>
      <c r="F25" s="16" t="n">
        <f aca="false">+(E25*1000)</f>
        <v>0</v>
      </c>
      <c r="G25" s="4"/>
    </row>
    <row r="26" customFormat="false" ht="12.75" hidden="false" customHeight="false" outlineLevel="0" collapsed="false">
      <c r="A26" s="1" t="s">
        <v>18</v>
      </c>
      <c r="B26" s="13"/>
      <c r="C26" s="4"/>
      <c r="D26" s="14" t="n">
        <f aca="false">+(B26/B15)*100</f>
        <v>0</v>
      </c>
      <c r="E26" s="15" t="n">
        <f aca="false">+(D26/100)*(B17)</f>
        <v>0</v>
      </c>
      <c r="F26" s="16" t="n">
        <f aca="false">+(E26*1000)</f>
        <v>0</v>
      </c>
      <c r="G26" s="4"/>
    </row>
    <row r="27" customFormat="false" ht="12.75" hidden="false" customHeight="false" outlineLevel="0" collapsed="false">
      <c r="A27" s="1" t="s">
        <v>19</v>
      </c>
      <c r="B27" s="13"/>
      <c r="C27" s="4"/>
      <c r="D27" s="14" t="n">
        <f aca="false">+(B27/B15)*100</f>
        <v>0</v>
      </c>
      <c r="E27" s="15" t="n">
        <f aca="false">+(D27/100)*(B17)</f>
        <v>0</v>
      </c>
      <c r="F27" s="16" t="n">
        <f aca="false">+(E27*1000)</f>
        <v>0</v>
      </c>
      <c r="G27" s="4"/>
    </row>
    <row r="28" customFormat="false" ht="12.75" hidden="false" customHeight="false" outlineLevel="0" collapsed="false">
      <c r="A28" s="1" t="s">
        <v>20</v>
      </c>
      <c r="B28" s="17"/>
      <c r="C28" s="4"/>
      <c r="D28" s="14" t="n">
        <f aca="false">+(B28/B15)*100</f>
        <v>0</v>
      </c>
      <c r="E28" s="15" t="n">
        <f aca="false">+(D28/100)*(B17)</f>
        <v>0</v>
      </c>
      <c r="F28" s="16" t="n">
        <f aca="false">+(E28*1000)</f>
        <v>0</v>
      </c>
      <c r="G28" s="4"/>
    </row>
    <row r="29" customFormat="false" ht="12.75" hidden="false" customHeight="false" outlineLevel="0" collapsed="false">
      <c r="A29" s="1" t="s">
        <v>21</v>
      </c>
      <c r="B29" s="13"/>
      <c r="C29" s="4"/>
      <c r="D29" s="14" t="n">
        <f aca="false">+(B29/B15)*100</f>
        <v>0</v>
      </c>
      <c r="E29" s="15" t="n">
        <f aca="false">+(D29/100)*(B17)</f>
        <v>0</v>
      </c>
      <c r="F29" s="16" t="n">
        <f aca="false">+(E29*1000)</f>
        <v>0</v>
      </c>
      <c r="G29" s="4"/>
    </row>
    <row r="30" customFormat="false" ht="12.75" hidden="false" customHeight="false" outlineLevel="0" collapsed="false">
      <c r="A30" s="1" t="s">
        <v>22</v>
      </c>
      <c r="B30" s="13"/>
      <c r="C30" s="4"/>
      <c r="D30" s="14" t="n">
        <f aca="false">+(B30/B15)*100</f>
        <v>0</v>
      </c>
      <c r="E30" s="15" t="n">
        <f aca="false">+(D30/100)*(B17)</f>
        <v>0</v>
      </c>
      <c r="F30" s="16" t="n">
        <f aca="false">+(E30*1000)</f>
        <v>0</v>
      </c>
      <c r="G30" s="4"/>
    </row>
    <row r="31" customFormat="false" ht="12.75" hidden="false" customHeight="false" outlineLevel="0" collapsed="false">
      <c r="A31" s="1" t="s">
        <v>23</v>
      </c>
      <c r="B31" s="13"/>
      <c r="C31" s="4"/>
      <c r="D31" s="14" t="n">
        <f aca="false">+(B31/B15)*100</f>
        <v>0</v>
      </c>
      <c r="E31" s="15" t="n">
        <f aca="false">+(D31/100)*(B17)</f>
        <v>0</v>
      </c>
      <c r="F31" s="16" t="n">
        <f aca="false">+(E31*1000)</f>
        <v>0</v>
      </c>
      <c r="G31" s="4"/>
    </row>
    <row r="32" customFormat="false" ht="12.75" hidden="false" customHeight="false" outlineLevel="0" collapsed="false">
      <c r="A32" s="1" t="s">
        <v>24</v>
      </c>
      <c r="B32" s="13"/>
      <c r="C32" s="4"/>
      <c r="D32" s="14" t="n">
        <f aca="false">+(B32/B15)*100</f>
        <v>0</v>
      </c>
      <c r="E32" s="15" t="n">
        <f aca="false">+(D32/100)*(B17)</f>
        <v>0</v>
      </c>
      <c r="F32" s="16" t="n">
        <f aca="false">+(E32*1000)</f>
        <v>0</v>
      </c>
      <c r="G32" s="4"/>
    </row>
    <row r="33" customFormat="false" ht="12.75" hidden="false" customHeight="false" outlineLevel="0" collapsed="false">
      <c r="A33" s="1" t="s">
        <v>25</v>
      </c>
      <c r="B33" s="13"/>
      <c r="C33" s="4"/>
      <c r="D33" s="14" t="n">
        <f aca="false">+(B33/B15)*100</f>
        <v>0</v>
      </c>
      <c r="E33" s="15" t="n">
        <f aca="false">+(D33/100)*(B17)</f>
        <v>0</v>
      </c>
      <c r="F33" s="16" t="n">
        <f aca="false">+(E33*1000)</f>
        <v>0</v>
      </c>
      <c r="G33" s="4"/>
    </row>
    <row r="34" customFormat="false" ht="12.75" hidden="false" customHeight="false" outlineLevel="0" collapsed="false">
      <c r="A34" s="1" t="s">
        <v>26</v>
      </c>
      <c r="B34" s="13"/>
      <c r="C34" s="4"/>
      <c r="D34" s="14" t="n">
        <f aca="false">+(B34/B15)*100</f>
        <v>0</v>
      </c>
      <c r="E34" s="15" t="n">
        <f aca="false">+(D34/100)*(B17)</f>
        <v>0</v>
      </c>
      <c r="F34" s="16" t="n">
        <f aca="false">+(E34*1000)</f>
        <v>0</v>
      </c>
      <c r="G34" s="4"/>
    </row>
    <row r="35" customFormat="false" ht="12.75" hidden="false" customHeight="false" outlineLevel="0" collapsed="false">
      <c r="A35" s="1" t="s">
        <v>27</v>
      </c>
      <c r="B35" s="13"/>
      <c r="C35" s="4"/>
      <c r="D35" s="14" t="n">
        <f aca="false">+(B35/B15)*100</f>
        <v>0</v>
      </c>
      <c r="E35" s="15" t="n">
        <f aca="false">+(D35/100)*(B17)</f>
        <v>0</v>
      </c>
      <c r="F35" s="16" t="n">
        <f aca="false">+(E35*1000)</f>
        <v>0</v>
      </c>
      <c r="G35" s="4"/>
    </row>
    <row r="36" customFormat="false" ht="12.75" hidden="false" customHeight="false" outlineLevel="0" collapsed="false">
      <c r="A36" s="1" t="s">
        <v>28</v>
      </c>
      <c r="B36" s="13"/>
      <c r="C36" s="4"/>
      <c r="D36" s="14" t="n">
        <f aca="false">+(B36/B15)*100</f>
        <v>0</v>
      </c>
      <c r="E36" s="15" t="n">
        <f aca="false">+(D36/100)*(B17)</f>
        <v>0</v>
      </c>
      <c r="F36" s="16" t="n">
        <f aca="false">+(E36*1000)</f>
        <v>0</v>
      </c>
      <c r="G36" s="4"/>
    </row>
    <row r="37" customFormat="false" ht="12.75" hidden="false" customHeight="false" outlineLevel="0" collapsed="false">
      <c r="A37" s="1" t="s">
        <v>29</v>
      </c>
      <c r="B37" s="13"/>
      <c r="C37" s="4"/>
      <c r="D37" s="14" t="n">
        <f aca="false">+(B37/B15)*100</f>
        <v>0</v>
      </c>
      <c r="E37" s="15" t="n">
        <f aca="false">+(D37/100)*(B17)</f>
        <v>0</v>
      </c>
      <c r="F37" s="16" t="n">
        <f aca="false">+(E37*1000)</f>
        <v>0</v>
      </c>
      <c r="G37" s="4"/>
    </row>
    <row r="38" customFormat="false" ht="12.75" hidden="false" customHeight="false" outlineLevel="0" collapsed="false">
      <c r="A38" s="1" t="s">
        <v>30</v>
      </c>
      <c r="B38" s="13"/>
      <c r="C38" s="4"/>
      <c r="D38" s="14" t="n">
        <f aca="false">+(B38/B15)*100</f>
        <v>0</v>
      </c>
      <c r="E38" s="15" t="n">
        <f aca="false">+(D38/100)*(B17)</f>
        <v>0</v>
      </c>
      <c r="F38" s="16" t="n">
        <f aca="false">+(E38*1000)</f>
        <v>0</v>
      </c>
      <c r="G38" s="4"/>
    </row>
    <row r="39" customFormat="false" ht="12.75" hidden="false" customHeight="false" outlineLevel="0" collapsed="false">
      <c r="A39" s="1" t="s">
        <v>31</v>
      </c>
      <c r="B39" s="13"/>
      <c r="C39" s="4"/>
      <c r="D39" s="14" t="n">
        <f aca="false">+(B39/B15)*100</f>
        <v>0</v>
      </c>
      <c r="E39" s="15" t="n">
        <f aca="false">+(D39/100)*(B17)</f>
        <v>0</v>
      </c>
      <c r="F39" s="16" t="n">
        <f aca="false">+(E39*1000)</f>
        <v>0</v>
      </c>
      <c r="G39" s="4"/>
    </row>
    <row r="40" customFormat="false" ht="12.75" hidden="false" customHeight="false" outlineLevel="0" collapsed="false">
      <c r="A40" s="1" t="s">
        <v>32</v>
      </c>
      <c r="B40" s="13"/>
      <c r="C40" s="4"/>
      <c r="D40" s="14" t="n">
        <f aca="false">+(B40/B15)*100</f>
        <v>0</v>
      </c>
      <c r="E40" s="15" t="n">
        <f aca="false">+(D40/100)*(B17)</f>
        <v>0</v>
      </c>
      <c r="F40" s="16" t="n">
        <f aca="false">+(E40*1000)</f>
        <v>0</v>
      </c>
      <c r="G40" s="4"/>
    </row>
    <row r="41" customFormat="false" ht="12.75" hidden="false" customHeight="false" outlineLevel="0" collapsed="false">
      <c r="A41" s="1" t="s">
        <v>33</v>
      </c>
      <c r="B41" s="13"/>
      <c r="C41" s="4"/>
      <c r="D41" s="14" t="n">
        <f aca="false">+(B41/B15)*100</f>
        <v>0</v>
      </c>
      <c r="E41" s="15" t="n">
        <f aca="false">+(D41/100)*(B17)</f>
        <v>0</v>
      </c>
      <c r="F41" s="16" t="n">
        <f aca="false">+(E41*1000)</f>
        <v>0</v>
      </c>
      <c r="G41" s="4"/>
    </row>
    <row r="42" customFormat="false" ht="12.75" hidden="false" customHeight="false" outlineLevel="0" collapsed="false">
      <c r="A42" s="1" t="s">
        <v>34</v>
      </c>
      <c r="B42" s="13"/>
      <c r="C42" s="4"/>
      <c r="D42" s="14" t="n">
        <f aca="false">+(B42/B15)*100</f>
        <v>0</v>
      </c>
      <c r="E42" s="15" t="n">
        <f aca="false">+(D42/100)*(B17)</f>
        <v>0</v>
      </c>
      <c r="F42" s="16" t="n">
        <f aca="false">+(E42*1000)</f>
        <v>0</v>
      </c>
      <c r="G42" s="4"/>
    </row>
    <row r="43" customFormat="false" ht="12.75" hidden="false" customHeight="false" outlineLevel="0" collapsed="false">
      <c r="A43" s="1" t="s">
        <v>35</v>
      </c>
      <c r="B43" s="13"/>
      <c r="C43" s="4"/>
      <c r="D43" s="14" t="n">
        <f aca="false">+(B43/B15)*100</f>
        <v>0</v>
      </c>
      <c r="E43" s="15" t="n">
        <f aca="false">+(D43/100)*(B17)</f>
        <v>0</v>
      </c>
      <c r="F43" s="16" t="n">
        <f aca="false">+(E43*1000)</f>
        <v>0</v>
      </c>
      <c r="G43" s="4"/>
    </row>
    <row r="44" customFormat="false" ht="12.75" hidden="false" customHeight="false" outlineLevel="0" collapsed="false">
      <c r="A44" s="1" t="s">
        <v>36</v>
      </c>
      <c r="B44" s="13"/>
      <c r="C44" s="4"/>
      <c r="D44" s="14" t="n">
        <f aca="false">+(B44/B15)*100</f>
        <v>0</v>
      </c>
      <c r="E44" s="15" t="n">
        <f aca="false">+(D44/100)*(B17)</f>
        <v>0</v>
      </c>
      <c r="F44" s="16" t="n">
        <f aca="false">+(E44*1000)</f>
        <v>0</v>
      </c>
      <c r="G44" s="4"/>
    </row>
    <row r="45" customFormat="false" ht="12.75" hidden="false" customHeight="false" outlineLevel="0" collapsed="false">
      <c r="A45" s="1" t="s">
        <v>37</v>
      </c>
      <c r="B45" s="13"/>
      <c r="C45" s="4"/>
      <c r="D45" s="14" t="n">
        <f aca="false">+(B45/B15)*100</f>
        <v>0</v>
      </c>
      <c r="E45" s="15" t="n">
        <f aca="false">+(D45/100)*(B17)</f>
        <v>0</v>
      </c>
      <c r="F45" s="16" t="n">
        <f aca="false">+(E45*1000)</f>
        <v>0</v>
      </c>
      <c r="G45" s="4"/>
    </row>
    <row r="46" customFormat="false" ht="12.75" hidden="false" customHeight="false" outlineLevel="0" collapsed="false">
      <c r="A46" s="1" t="s">
        <v>38</v>
      </c>
      <c r="B46" s="13"/>
      <c r="C46" s="4"/>
      <c r="D46" s="14" t="n">
        <f aca="false">+(B46/B15)*100</f>
        <v>0</v>
      </c>
      <c r="E46" s="15" t="n">
        <f aca="false">+(D46/100)*(B17)</f>
        <v>0</v>
      </c>
      <c r="F46" s="16" t="n">
        <f aca="false">+(E46*1000)</f>
        <v>0</v>
      </c>
      <c r="G46" s="4"/>
    </row>
    <row r="47" customFormat="false" ht="12.75" hidden="false" customHeight="false" outlineLevel="0" collapsed="false">
      <c r="A47" s="1" t="s">
        <v>39</v>
      </c>
      <c r="B47" s="17"/>
      <c r="C47" s="4"/>
      <c r="D47" s="18" t="n">
        <f aca="false">+(B47/B15)*100</f>
        <v>0</v>
      </c>
      <c r="E47" s="19" t="n">
        <f aca="false">+(D47/100)*(B17)</f>
        <v>0</v>
      </c>
      <c r="F47" s="20" t="n">
        <f aca="false">+(E47*1000)</f>
        <v>0</v>
      </c>
      <c r="G47" s="4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</row>
    <row r="51" customFormat="false" ht="15.75" hidden="false" customHeight="false" outlineLevel="0" collapsed="false">
      <c r="B51" s="21" t="s">
        <v>40</v>
      </c>
      <c r="C51" s="21"/>
      <c r="D51" s="21"/>
      <c r="E51" s="21"/>
      <c r="F51" s="21"/>
      <c r="G51" s="21"/>
    </row>
    <row r="52" customFormat="false" ht="12.75" hidden="false" customHeight="false" outlineLevel="0" collapsed="false">
      <c r="B52" s="22"/>
      <c r="C52" s="22"/>
      <c r="D52" s="22"/>
      <c r="E52" s="23"/>
      <c r="F52" s="24"/>
      <c r="G52" s="8"/>
    </row>
    <row r="53" customFormat="false" ht="12.75" hidden="false" customHeight="false" outlineLevel="0" collapsed="false">
      <c r="B53" s="22" t="s">
        <v>41</v>
      </c>
      <c r="C53" s="22"/>
      <c r="D53" s="22"/>
      <c r="E53" s="25" t="s">
        <v>42</v>
      </c>
      <c r="F53" s="25" t="s">
        <v>43</v>
      </c>
      <c r="G53" s="8"/>
    </row>
    <row r="54" customFormat="false" ht="12.75" hidden="false" customHeight="false" outlineLevel="0" collapsed="false">
      <c r="B54" s="26" t="s">
        <v>44</v>
      </c>
      <c r="C54" s="26"/>
      <c r="D54" s="26"/>
      <c r="E54" s="3"/>
      <c r="F54" s="27" t="n">
        <f aca="false">+(E54*28.3495)</f>
        <v>0</v>
      </c>
      <c r="G54" s="28" t="s">
        <v>45</v>
      </c>
    </row>
    <row r="55" customFormat="false" ht="12.75" hidden="false" customHeight="false" outlineLevel="0" collapsed="false">
      <c r="B55" s="29" t="s">
        <v>46</v>
      </c>
      <c r="C55" s="29"/>
      <c r="D55" s="29"/>
      <c r="E55" s="3"/>
      <c r="F55" s="27" t="n">
        <f aca="false">+(E55*28.3495)*1000</f>
        <v>0</v>
      </c>
      <c r="G55" s="28" t="s">
        <v>47</v>
      </c>
    </row>
    <row r="56" customFormat="false" ht="12.75" hidden="false" customHeight="false" outlineLevel="0" collapsed="false">
      <c r="B56" s="29" t="s">
        <v>48</v>
      </c>
      <c r="C56" s="29"/>
      <c r="D56" s="29"/>
      <c r="E56" s="3"/>
      <c r="F56" s="27" t="n">
        <f aca="false">+(E56*29.5729)</f>
        <v>0</v>
      </c>
      <c r="G56" s="28" t="s">
        <v>49</v>
      </c>
      <c r="H56" s="24"/>
    </row>
    <row r="57" customFormat="false" ht="12.75" hidden="false" customHeight="false" outlineLevel="0" collapsed="false">
      <c r="B57" s="26" t="s">
        <v>50</v>
      </c>
      <c r="C57" s="26"/>
      <c r="D57" s="26"/>
      <c r="E57" s="3"/>
      <c r="F57" s="27" t="n">
        <f aca="false">+(E57*0.035273)</f>
        <v>0</v>
      </c>
      <c r="G57" s="28" t="s">
        <v>2</v>
      </c>
    </row>
    <row r="58" customFormat="false" ht="12.75" hidden="false" customHeight="false" outlineLevel="0" collapsed="false">
      <c r="B58" s="26" t="s">
        <v>51</v>
      </c>
      <c r="C58" s="26"/>
      <c r="D58" s="26"/>
      <c r="E58" s="3"/>
      <c r="F58" s="27" t="n">
        <f aca="false">+(E58*0.03381)</f>
        <v>0</v>
      </c>
      <c r="G58" s="28" t="s">
        <v>2</v>
      </c>
    </row>
    <row r="59" customFormat="false" ht="12.75" hidden="false" customHeight="false" outlineLevel="0" collapsed="false">
      <c r="B59" s="26" t="s">
        <v>52</v>
      </c>
      <c r="C59" s="26"/>
      <c r="D59" s="26"/>
      <c r="E59" s="3"/>
      <c r="F59" s="27" t="n">
        <f aca="false">+(E59*0.03381)</f>
        <v>0</v>
      </c>
      <c r="G59" s="28" t="s">
        <v>2</v>
      </c>
    </row>
    <row r="60" customFormat="false" ht="12.75" hidden="false" customHeight="false" outlineLevel="0" collapsed="false">
      <c r="B60" s="29" t="s">
        <v>53</v>
      </c>
      <c r="C60" s="29"/>
      <c r="D60" s="29"/>
      <c r="E60" s="3"/>
      <c r="F60" s="27" t="n">
        <f aca="false">+(E60*29.57369)</f>
        <v>0</v>
      </c>
      <c r="G60" s="28" t="s">
        <v>54</v>
      </c>
    </row>
    <row r="61" customFormat="false" ht="12.75" hidden="false" customHeight="false" outlineLevel="0" collapsed="false">
      <c r="B61" s="29" t="s">
        <v>55</v>
      </c>
      <c r="C61" s="29"/>
      <c r="D61" s="29"/>
      <c r="E61" s="3"/>
      <c r="F61" s="27" t="n">
        <f aca="false">+(E61*0.9997)</f>
        <v>0</v>
      </c>
      <c r="G61" s="28" t="s">
        <v>49</v>
      </c>
    </row>
    <row r="62" customFormat="false" ht="12.75" hidden="false" customHeight="false" outlineLevel="0" collapsed="false">
      <c r="B62" s="29" t="s">
        <v>56</v>
      </c>
      <c r="C62" s="29"/>
      <c r="D62" s="29"/>
      <c r="E62" s="3"/>
      <c r="F62" s="27" t="n">
        <f aca="false">+(E62*1.00002)</f>
        <v>0</v>
      </c>
      <c r="G62" s="28" t="s">
        <v>54</v>
      </c>
    </row>
    <row r="63" customFormat="false" ht="12.75" hidden="false" customHeight="false" outlineLevel="0" collapsed="false">
      <c r="B63" s="29" t="s">
        <v>57</v>
      </c>
      <c r="C63" s="29"/>
      <c r="D63" s="29"/>
      <c r="E63" s="3"/>
      <c r="F63" s="27" t="n">
        <f aca="false">+(E63*4.92894)</f>
        <v>0</v>
      </c>
      <c r="G63" s="28" t="s">
        <v>54</v>
      </c>
    </row>
    <row r="64" customFormat="false" ht="12.75" hidden="false" customHeight="false" outlineLevel="0" collapsed="false">
      <c r="B64" s="30" t="s">
        <v>58</v>
      </c>
      <c r="C64" s="30"/>
      <c r="D64" s="30"/>
      <c r="E64" s="3"/>
      <c r="F64" s="27" t="n">
        <f aca="false">+(E64*14.78584)</f>
        <v>0</v>
      </c>
      <c r="G64" s="28" t="s">
        <v>54</v>
      </c>
    </row>
    <row r="65" customFormat="false" ht="12.75" hidden="false" customHeight="false" outlineLevel="0" collapsed="false">
      <c r="B65" s="30" t="s">
        <v>59</v>
      </c>
      <c r="C65" s="30"/>
      <c r="D65" s="30"/>
      <c r="E65" s="5"/>
      <c r="F65" s="27" t="n">
        <f aca="false">+(E65*236.58959)</f>
        <v>0</v>
      </c>
      <c r="G65" s="28" t="s">
        <v>54</v>
      </c>
    </row>
    <row r="70" customFormat="false" ht="12.75" hidden="false" customHeight="false" outlineLevel="0" collapsed="false">
      <c r="B70" s="31" t="s">
        <v>60</v>
      </c>
      <c r="C70" s="31"/>
      <c r="D70" s="31"/>
      <c r="E70" s="31"/>
      <c r="F70" s="31"/>
      <c r="G70" s="31"/>
      <c r="H70" s="31"/>
    </row>
  </sheetData>
  <sheetProtection sheet="true" password="c494" objects="true" scenarios="true"/>
  <mergeCells count="18">
    <mergeCell ref="B9:I9"/>
    <mergeCell ref="D14:I14"/>
    <mergeCell ref="B51:G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70:H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0:14:42Z</dcterms:created>
  <dc:creator>gg</dc:creator>
  <dc:description/>
  <dc:language>en-US</dc:language>
  <cp:lastModifiedBy>Kathy Fatheree</cp:lastModifiedBy>
  <dcterms:modified xsi:type="dcterms:W3CDTF">2004-05-01T11:08:49Z</dcterms:modified>
  <cp:revision>0</cp:revision>
  <dc:subject/>
  <dc:title/>
</cp:coreProperties>
</file>